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satztagebuch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Einsatztagebuch!$2:$7</definedName>
    <definedName function="false" hidden="true" localSheetId="0" name="_xlnm._FilterDatabase" vbProcedure="false">Einsatztagebuch!$A$7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ktische Reihenfolge</t>
  </si>
  <si>
    <t xml:space="preserve">Einsatztagebuch</t>
  </si>
  <si>
    <t xml:space="preserve">Datum   </t>
  </si>
  <si>
    <t xml:space="preserve">Einsatz   </t>
  </si>
  <si>
    <t xml:space="preserve">Ort   </t>
  </si>
  <si>
    <t xml:space="preserve">Einheit   </t>
  </si>
  <si>
    <t xml:space="preserve">Lfd Nr.</t>
  </si>
  <si>
    <t xml:space="preserve">Uhrzeit</t>
  </si>
  <si>
    <t xml:space="preserve">An</t>
  </si>
  <si>
    <t xml:space="preserve">Von</t>
  </si>
  <si>
    <t xml:space="preserve">Inhalt</t>
  </si>
  <si>
    <t xml:space="preserve">Auftrag unter Nr.</t>
  </si>
  <si>
    <t xml:space="preserve">Erledigt unter N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\ mmmm\ yyyy"/>
    <numFmt numFmtId="166" formatCode="[$-409]h:mm:ss"/>
    <numFmt numFmtId="167" formatCode="0"/>
    <numFmt numFmtId="168" formatCode="General"/>
    <numFmt numFmtId="169" formatCode="hh:mm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4</xdr:row>
      <xdr:rowOff>38880</xdr:rowOff>
    </xdr:from>
    <xdr:to>
      <xdr:col>3</xdr:col>
      <xdr:colOff>1118880</xdr:colOff>
      <xdr:row>4</xdr:row>
      <xdr:rowOff>34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5.7"/>
    <col collapsed="false" customWidth="true" hidden="false" outlineLevel="0" max="3" min="3" style="1" width="3.56"/>
    <col collapsed="false" customWidth="true" hidden="false" outlineLevel="0" max="4" min="4" style="0" width="22.7"/>
    <col collapsed="false" customWidth="true" hidden="false" outlineLevel="0" max="5" min="5" style="0" width="3.7"/>
    <col collapsed="false" customWidth="true" hidden="false" outlineLevel="0" max="6" min="6" style="1" width="22.7"/>
    <col collapsed="false" customWidth="true" hidden="false" outlineLevel="0" max="7" min="7" style="1" width="17.28"/>
    <col collapsed="false" customWidth="true" hidden="false" outlineLevel="0" max="8" min="8" style="1" width="47.7"/>
    <col collapsed="false" customWidth="true" hidden="false" outlineLevel="0" max="9" min="9" style="1" width="5.71"/>
    <col collapsed="false" customWidth="true" hidden="false" outlineLevel="0" max="10" min="10" style="1" width="28.7"/>
    <col collapsed="false" customWidth="true" hidden="false" outlineLevel="0" max="11" min="11" style="1" width="5.71"/>
    <col collapsed="false" customWidth="true" hidden="false" outlineLevel="0" max="12" min="12" style="0" width="28.7"/>
    <col collapsed="false" customWidth="true" hidden="false" outlineLevel="0" max="13" min="13" style="1" width="10.41"/>
    <col collapsed="false" customWidth="true" hidden="false" outlineLevel="0" max="14" min="14" style="0" width="10.41"/>
    <col collapsed="false" customWidth="true" hidden="false" outlineLevel="0" max="18" min="15" style="0" width="7.7"/>
    <col collapsed="false" customWidth="true" hidden="false" outlineLevel="0" max="20" min="19" style="1" width="7.7"/>
    <col collapsed="false" customWidth="true" hidden="false" outlineLevel="0" max="21" min="21" style="1" width="41.14"/>
    <col collapsed="false" customWidth="true" hidden="false" outlineLevel="0" max="23" min="22" style="1" width="9.56"/>
  </cols>
  <sheetData>
    <row r="1" s="2" customFormat="true" ht="30" hidden="false" customHeight="false" outlineLevel="0" collapsed="false">
      <c r="B1" s="1"/>
      <c r="C1" s="1"/>
      <c r="D1" s="0"/>
      <c r="E1" s="0"/>
      <c r="F1" s="1"/>
      <c r="G1" s="3"/>
      <c r="H1" s="3"/>
      <c r="I1" s="4"/>
      <c r="J1" s="5" t="s">
        <v>0</v>
      </c>
      <c r="K1" s="5"/>
      <c r="L1" s="5"/>
      <c r="M1" s="6"/>
    </row>
    <row r="2" s="2" customFormat="true" ht="30" hidden="false" customHeight="false" outlineLevel="0" collapsed="false">
      <c r="B2" s="7" t="s">
        <v>1</v>
      </c>
      <c r="C2" s="7"/>
      <c r="D2" s="7"/>
      <c r="E2" s="7"/>
      <c r="F2" s="7"/>
      <c r="G2" s="3" t="s">
        <v>2</v>
      </c>
      <c r="H2" s="8"/>
      <c r="I2" s="9" t="n">
        <v>1</v>
      </c>
      <c r="J2" s="10"/>
      <c r="K2" s="9" t="n">
        <v>5</v>
      </c>
      <c r="L2" s="10"/>
      <c r="M2" s="6"/>
    </row>
    <row r="3" s="2" customFormat="true" ht="30" hidden="false" customHeight="true" outlineLevel="0" collapsed="false">
      <c r="B3" s="7"/>
      <c r="C3" s="7"/>
      <c r="D3" s="7"/>
      <c r="E3" s="7"/>
      <c r="F3" s="7"/>
      <c r="G3" s="3" t="s">
        <v>3</v>
      </c>
      <c r="H3" s="8"/>
      <c r="I3" s="9" t="n">
        <v>2</v>
      </c>
      <c r="J3" s="10"/>
      <c r="K3" s="9" t="n">
        <v>6</v>
      </c>
      <c r="L3" s="10"/>
      <c r="M3" s="6"/>
    </row>
    <row r="4" s="2" customFormat="true" ht="30" hidden="false" customHeight="true" outlineLevel="0" collapsed="false">
      <c r="A4" s="11"/>
      <c r="B4" s="7"/>
      <c r="C4" s="7"/>
      <c r="D4" s="7"/>
      <c r="E4" s="7"/>
      <c r="F4" s="7"/>
      <c r="G4" s="3" t="s">
        <v>4</v>
      </c>
      <c r="H4" s="8"/>
      <c r="I4" s="9" t="n">
        <v>3</v>
      </c>
      <c r="J4" s="10"/>
      <c r="K4" s="9" t="n">
        <v>7</v>
      </c>
      <c r="L4" s="10"/>
      <c r="M4" s="6"/>
    </row>
    <row r="5" s="2" customFormat="true" ht="30" hidden="false" customHeight="true" outlineLevel="0" collapsed="false">
      <c r="D5" s="12"/>
      <c r="E5" s="12"/>
      <c r="F5" s="12"/>
      <c r="G5" s="3" t="s">
        <v>5</v>
      </c>
      <c r="H5" s="8"/>
      <c r="I5" s="9" t="n">
        <v>4</v>
      </c>
      <c r="J5" s="10"/>
      <c r="K5" s="9" t="n">
        <v>8</v>
      </c>
      <c r="L5" s="10"/>
      <c r="M5" s="6"/>
      <c r="N5" s="13"/>
      <c r="O5" s="13"/>
      <c r="P5" s="13"/>
    </row>
    <row r="6" s="2" customFormat="true" ht="18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4"/>
      <c r="N6" s="14"/>
      <c r="O6" s="14"/>
      <c r="P6" s="14"/>
      <c r="R6" s="15"/>
      <c r="S6" s="14"/>
      <c r="T6" s="14"/>
      <c r="U6" s="14"/>
      <c r="V6" s="14"/>
      <c r="W6" s="14"/>
    </row>
    <row r="7" s="2" customFormat="true" ht="48.75" hidden="false" customHeight="true" outlineLevel="0" collapsed="false">
      <c r="A7" s="16" t="s">
        <v>6</v>
      </c>
      <c r="B7" s="17" t="s">
        <v>7</v>
      </c>
      <c r="C7" s="17" t="s">
        <v>8</v>
      </c>
      <c r="D7" s="17"/>
      <c r="E7" s="17" t="s">
        <v>9</v>
      </c>
      <c r="F7" s="17"/>
      <c r="G7" s="17" t="s">
        <v>10</v>
      </c>
      <c r="H7" s="17"/>
      <c r="I7" s="17"/>
      <c r="J7" s="17"/>
      <c r="K7" s="17"/>
      <c r="L7" s="17"/>
      <c r="M7" s="18" t="s">
        <v>11</v>
      </c>
      <c r="N7" s="18" t="s">
        <v>12</v>
      </c>
      <c r="R7" s="15"/>
      <c r="S7" s="14"/>
      <c r="T7" s="14"/>
      <c r="U7" s="14"/>
      <c r="V7" s="14"/>
      <c r="W7" s="14"/>
    </row>
    <row r="8" s="28" customFormat="true" ht="50.1" hidden="false" customHeight="true" outlineLevel="0" collapsed="false">
      <c r="A8" s="19" t="n">
        <v>1</v>
      </c>
      <c r="B8" s="20"/>
      <c r="C8" s="21"/>
      <c r="D8" s="22" t="str">
        <f aca="false">IF(C8=1,$J$2,IF(C8=2,$J$3,IF(C8=3,$J$4,IF(C8=4,$J$5,IF(C8=5,$L$2,IF(C8=6,$L$3,IF(C8=7,$L$4,IF(C8=8,$L$5,""))))))))</f>
        <v/>
      </c>
      <c r="E8" s="21"/>
      <c r="F8" s="22" t="str">
        <f aca="false">IF(E8=1,$J$2,IF(E8=2,$J$3,IF(E8=3,$J$4,IF(E8=4,$J$5,IF(E8=5,$L$2,IF(E8=6,$L$3,IF(E8=7,$L$4,IF(E8=8,$L$5,""))))))))</f>
        <v/>
      </c>
      <c r="G8" s="23"/>
      <c r="H8" s="23"/>
      <c r="I8" s="23"/>
      <c r="J8" s="23"/>
      <c r="K8" s="23"/>
      <c r="L8" s="23"/>
      <c r="M8" s="24"/>
      <c r="N8" s="24"/>
      <c r="O8" s="25"/>
      <c r="P8" s="25"/>
      <c r="Q8" s="25"/>
      <c r="R8" s="25"/>
      <c r="S8" s="25"/>
      <c r="T8" s="25"/>
      <c r="U8" s="25"/>
      <c r="V8" s="26"/>
      <c r="W8" s="27"/>
    </row>
    <row r="9" s="28" customFormat="true" ht="50.1" hidden="false" customHeight="true" outlineLevel="0" collapsed="false">
      <c r="A9" s="19" t="n">
        <v>2</v>
      </c>
      <c r="B9" s="20"/>
      <c r="C9" s="21"/>
      <c r="D9" s="22" t="str">
        <f aca="false">IF(C9=1,$J$2,IF(C9=2,$J$3,IF(C9=3,$J$4,IF(C9=4,$J$5,IF(C9=5,$L$2,IF(C9=6,$L$3,IF(C9=7,$L$4,IF(C9=8,$L$5,""))))))))</f>
        <v/>
      </c>
      <c r="E9" s="21"/>
      <c r="F9" s="22" t="str">
        <f aca="false">IF(E9=1,$J$2,IF(E9=2,$J$3,IF(E9=3,$J$4,IF(E9=4,$J$5,IF(E9=5,$L$2,IF(E9=6,$L$3,IF(E9=7,$L$4,IF(E9=8,$L$5,""))))))))</f>
        <v/>
      </c>
      <c r="G9" s="23"/>
      <c r="H9" s="23"/>
      <c r="I9" s="23"/>
      <c r="J9" s="23"/>
      <c r="K9" s="23"/>
      <c r="L9" s="23"/>
      <c r="M9" s="24"/>
      <c r="N9" s="24"/>
      <c r="O9" s="25"/>
      <c r="P9" s="25"/>
      <c r="Q9" s="25"/>
      <c r="R9" s="25"/>
      <c r="S9" s="25"/>
      <c r="T9" s="25"/>
      <c r="U9" s="25"/>
      <c r="V9" s="26"/>
      <c r="W9" s="27"/>
    </row>
    <row r="10" s="28" customFormat="true" ht="50.1" hidden="false" customHeight="true" outlineLevel="0" collapsed="false">
      <c r="A10" s="29" t="n">
        <v>3</v>
      </c>
      <c r="B10" s="20"/>
      <c r="C10" s="21"/>
      <c r="D10" s="22" t="str">
        <f aca="false">IF(C10=1,$J$2,IF(C10=2,$J$3,IF(C10=3,$J$4,IF(C10=4,$J$5,IF(C10=5,$L$2,IF(C10=6,$L$3,IF(C10=7,$L$4,IF(C10=8,$L$5,""))))))))</f>
        <v/>
      </c>
      <c r="E10" s="21"/>
      <c r="F10" s="22" t="str">
        <f aca="false">IF(E10=1,$J$2,IF(E10=2,$J$3,IF(E10=3,$J$4,IF(E10=4,$J$5,IF(E10=5,$L$2,IF(E10=6,$L$3,IF(E10=7,$L$4,IF(E10=8,$L$5,""))))))))</f>
        <v/>
      </c>
      <c r="G10" s="23"/>
      <c r="H10" s="23"/>
      <c r="I10" s="23"/>
      <c r="J10" s="23"/>
      <c r="K10" s="23"/>
      <c r="L10" s="23"/>
      <c r="M10" s="24"/>
      <c r="N10" s="24"/>
      <c r="O10" s="25"/>
      <c r="P10" s="25"/>
      <c r="Q10" s="25"/>
      <c r="R10" s="25"/>
      <c r="S10" s="25"/>
      <c r="T10" s="25"/>
      <c r="U10" s="25"/>
      <c r="V10" s="26"/>
      <c r="W10" s="27"/>
    </row>
    <row r="11" s="28" customFormat="true" ht="50.1" hidden="false" customHeight="true" outlineLevel="0" collapsed="false">
      <c r="A11" s="19" t="n">
        <v>4</v>
      </c>
      <c r="B11" s="20"/>
      <c r="C11" s="21"/>
      <c r="D11" s="22" t="str">
        <f aca="false">IF(C11=1,$J$2,IF(C11=2,$J$3,IF(C11=3,$J$4,IF(C11=4,$J$5,IF(C11=5,$L$2,IF(C11=6,$L$3,IF(C11=7,$L$4,IF(C11=8,$L$5,""))))))))</f>
        <v/>
      </c>
      <c r="E11" s="21"/>
      <c r="F11" s="22" t="str">
        <f aca="false">IF(E11=1,$J$2,IF(E11=2,$J$3,IF(E11=3,$J$4,IF(E11=4,$J$5,IF(E11=5,$L$2,IF(E11=6,$L$3,IF(E11=7,$L$4,IF(E11=8,$L$5,""))))))))</f>
        <v/>
      </c>
      <c r="G11" s="23"/>
      <c r="H11" s="23"/>
      <c r="I11" s="23"/>
      <c r="J11" s="23"/>
      <c r="K11" s="23"/>
      <c r="L11" s="23"/>
      <c r="M11" s="24"/>
      <c r="N11" s="24"/>
      <c r="O11" s="25"/>
      <c r="P11" s="25"/>
      <c r="Q11" s="25"/>
      <c r="R11" s="25"/>
      <c r="S11" s="25"/>
      <c r="T11" s="25"/>
      <c r="U11" s="25"/>
      <c r="V11" s="26"/>
      <c r="W11" s="27"/>
    </row>
    <row r="12" s="28" customFormat="true" ht="50.1" hidden="false" customHeight="true" outlineLevel="0" collapsed="false">
      <c r="A12" s="29" t="n">
        <v>5</v>
      </c>
      <c r="B12" s="30"/>
      <c r="C12" s="21"/>
      <c r="D12" s="22" t="str">
        <f aca="false">IF(C12=1,$J$2,IF(C12=2,$J$3,IF(C12=3,$J$4,IF(C12=4,$J$5,IF(C12=5,$L$2,IF(C12=6,$L$3,IF(C12=7,$L$4,IF(C12=8,$L$5,""))))))))</f>
        <v/>
      </c>
      <c r="E12" s="21"/>
      <c r="F12" s="22" t="str">
        <f aca="false">IF(E12=1,$J$2,IF(E12=2,$J$3,IF(E12=3,$J$4,IF(E12=4,$J$5,IF(E12=5,$L$2,IF(E12=6,$L$3,IF(E12=7,$L$4,IF(E12=8,$L$5,""))))))))</f>
        <v/>
      </c>
      <c r="G12" s="23"/>
      <c r="H12" s="23"/>
      <c r="I12" s="23"/>
      <c r="J12" s="23"/>
      <c r="K12" s="23"/>
      <c r="L12" s="23"/>
      <c r="M12" s="24"/>
      <c r="N12" s="24"/>
      <c r="O12" s="25"/>
      <c r="P12" s="25"/>
      <c r="Q12" s="25"/>
      <c r="R12" s="25"/>
      <c r="S12" s="25"/>
      <c r="T12" s="25"/>
      <c r="U12" s="25"/>
      <c r="V12" s="26"/>
      <c r="W12" s="27"/>
    </row>
    <row r="13" s="28" customFormat="true" ht="50.1" hidden="false" customHeight="true" outlineLevel="0" collapsed="false">
      <c r="A13" s="19" t="n">
        <v>6</v>
      </c>
      <c r="B13" s="30"/>
      <c r="C13" s="21"/>
      <c r="D13" s="22" t="str">
        <f aca="false">IF(C13=1,$J$2,IF(C13=2,$J$3,IF(C13=3,$J$4,IF(C13=4,$J$5,IF(C13=5,$L$2,IF(C13=6,$L$3,IF(C13=7,$L$4,IF(C13=8,$L$5,""))))))))</f>
        <v/>
      </c>
      <c r="E13" s="21"/>
      <c r="F13" s="22" t="str">
        <f aca="false">IF(E13=1,$J$2,IF(E13=2,$J$3,IF(E13=3,$J$4,IF(E13=4,$J$5,IF(E13=5,$L$2,IF(E13=6,$L$3,IF(E13=7,$L$4,IF(E13=8,$L$5,""))))))))</f>
        <v/>
      </c>
      <c r="G13" s="23"/>
      <c r="H13" s="23"/>
      <c r="I13" s="23"/>
      <c r="J13" s="23"/>
      <c r="K13" s="23"/>
      <c r="L13" s="23"/>
      <c r="M13" s="24"/>
      <c r="N13" s="24"/>
      <c r="O13" s="25"/>
      <c r="P13" s="25"/>
      <c r="Q13" s="25"/>
      <c r="R13" s="25"/>
      <c r="S13" s="25"/>
      <c r="T13" s="25"/>
      <c r="U13" s="25"/>
      <c r="V13" s="26"/>
      <c r="W13" s="27"/>
    </row>
    <row r="14" s="28" customFormat="true" ht="50.1" hidden="false" customHeight="true" outlineLevel="0" collapsed="false">
      <c r="A14" s="29" t="n">
        <v>7</v>
      </c>
      <c r="B14" s="30"/>
      <c r="C14" s="21"/>
      <c r="D14" s="22" t="str">
        <f aca="false">IF(C14=1,$J$2,IF(C14=2,$J$3,IF(C14=3,$J$4,IF(C14=4,$J$5,IF(C14=5,$L$2,IF(C14=6,$L$3,IF(C14=7,$L$4,IF(C14=8,$L$5,""))))))))</f>
        <v/>
      </c>
      <c r="E14" s="21"/>
      <c r="F14" s="22" t="str">
        <f aca="false">IF(E14=1,$J$2,IF(E14=2,$J$3,IF(E14=3,$J$4,IF(E14=4,$J$5,IF(E14=5,$L$2,IF(E14=6,$L$3,IF(E14=7,$L$4,IF(E14=8,$L$5,""))))))))</f>
        <v/>
      </c>
      <c r="G14" s="31"/>
      <c r="H14" s="31"/>
      <c r="I14" s="31"/>
      <c r="J14" s="31"/>
      <c r="K14" s="31"/>
      <c r="L14" s="31"/>
      <c r="M14" s="24"/>
      <c r="N14" s="24"/>
      <c r="O14" s="25"/>
      <c r="P14" s="25"/>
      <c r="Q14" s="25"/>
      <c r="R14" s="25"/>
      <c r="S14" s="25"/>
      <c r="T14" s="25"/>
      <c r="U14" s="25"/>
      <c r="V14" s="26"/>
      <c r="W14" s="27"/>
    </row>
    <row r="15" s="28" customFormat="true" ht="50.1" hidden="false" customHeight="true" outlineLevel="0" collapsed="false">
      <c r="A15" s="19" t="n">
        <v>8</v>
      </c>
      <c r="B15" s="30"/>
      <c r="C15" s="21"/>
      <c r="D15" s="22" t="str">
        <f aca="false">IF(C15=1,$J$2,IF(C15=2,$J$3,IF(C15=3,$J$4,IF(C15=4,$J$5,IF(C15=5,$L$2,IF(C15=6,$L$3,IF(C15=7,$L$4,IF(C15=8,$L$5,""))))))))</f>
        <v/>
      </c>
      <c r="E15" s="21"/>
      <c r="F15" s="22" t="str">
        <f aca="false">IF(E15=1,$J$2,IF(E15=2,$J$3,IF(E15=3,$J$4,IF(E15=4,$J$5,IF(E15=5,$L$2,IF(E15=6,$L$3,IF(E15=7,$L$4,IF(E15=8,$L$5,""))))))))</f>
        <v/>
      </c>
      <c r="G15" s="23"/>
      <c r="H15" s="23"/>
      <c r="I15" s="23"/>
      <c r="J15" s="23"/>
      <c r="K15" s="23"/>
      <c r="L15" s="23"/>
      <c r="M15" s="24"/>
      <c r="N15" s="24"/>
      <c r="O15" s="25"/>
      <c r="P15" s="25"/>
      <c r="Q15" s="25"/>
      <c r="R15" s="25"/>
      <c r="S15" s="25"/>
      <c r="T15" s="25"/>
      <c r="U15" s="25"/>
      <c r="V15" s="26"/>
      <c r="W15" s="27"/>
    </row>
    <row r="16" s="28" customFormat="true" ht="50.1" hidden="false" customHeight="true" outlineLevel="0" collapsed="false">
      <c r="A16" s="29" t="n">
        <v>9</v>
      </c>
      <c r="B16" s="30"/>
      <c r="C16" s="21"/>
      <c r="D16" s="22" t="str">
        <f aca="false">IF(C16=1,$J$2,IF(C16=2,$J$3,IF(C16=3,$J$4,IF(C16=4,$J$5,IF(C16=5,$L$2,IF(C16=6,$L$3,IF(C16=7,$L$4,IF(C16=8,$L$5,""))))))))</f>
        <v/>
      </c>
      <c r="E16" s="21"/>
      <c r="F16" s="22" t="str">
        <f aca="false">IF(E16=1,$J$2,IF(E16=2,$J$3,IF(E16=3,$J$4,IF(E16=4,$J$5,IF(E16=5,$L$2,IF(E16=6,$L$3,IF(E16=7,$L$4,IF(E16=8,$L$5,""))))))))</f>
        <v/>
      </c>
      <c r="G16" s="23"/>
      <c r="H16" s="23"/>
      <c r="I16" s="23"/>
      <c r="J16" s="23"/>
      <c r="K16" s="23"/>
      <c r="L16" s="23"/>
      <c r="M16" s="24"/>
      <c r="N16" s="24"/>
      <c r="O16" s="25"/>
      <c r="P16" s="25"/>
      <c r="Q16" s="25"/>
      <c r="R16" s="25"/>
      <c r="S16" s="25"/>
      <c r="T16" s="25"/>
      <c r="U16" s="25"/>
      <c r="V16" s="26"/>
      <c r="W16" s="27"/>
    </row>
    <row r="17" s="28" customFormat="true" ht="50.1" hidden="false" customHeight="true" outlineLevel="0" collapsed="false">
      <c r="A17" s="19" t="n">
        <v>10</v>
      </c>
      <c r="B17" s="30"/>
      <c r="C17" s="21"/>
      <c r="D17" s="22" t="str">
        <f aca="false">IF(C17=1,$J$2,IF(C17=2,$J$3,IF(C17=3,$J$4,IF(C17=4,$J$5,IF(C17=5,$L$2,IF(C17=6,$L$3,IF(C17=7,$L$4,IF(C17=8,$L$5,""))))))))</f>
        <v/>
      </c>
      <c r="E17" s="21"/>
      <c r="F17" s="22" t="str">
        <f aca="false">IF(E17=1,$J$2,IF(E17=2,$J$3,IF(E17=3,$J$4,IF(E17=4,$J$5,IF(E17=5,$L$2,IF(E17=6,$L$3,IF(E17=7,$L$4,IF(E17=8,$L$5,""))))))))</f>
        <v/>
      </c>
      <c r="G17" s="23"/>
      <c r="H17" s="23"/>
      <c r="I17" s="23"/>
      <c r="J17" s="23"/>
      <c r="K17" s="23"/>
      <c r="L17" s="23"/>
      <c r="M17" s="24"/>
      <c r="N17" s="24"/>
      <c r="O17" s="25"/>
      <c r="P17" s="25"/>
      <c r="Q17" s="25"/>
      <c r="R17" s="25"/>
      <c r="S17" s="25"/>
      <c r="T17" s="25"/>
      <c r="U17" s="25"/>
      <c r="V17" s="26"/>
      <c r="W17" s="27"/>
    </row>
    <row r="18" s="28" customFormat="true" ht="50.1" hidden="false" customHeight="true" outlineLevel="0" collapsed="false">
      <c r="A18" s="19" t="n">
        <v>11</v>
      </c>
      <c r="B18" s="30"/>
      <c r="C18" s="30"/>
      <c r="D18" s="22" t="str">
        <f aca="false">IF(C18=1,$J$2,IF(C18=2,$J$3,IF(C18=3,$J$4,IF(C18=4,$J$5,IF(C18=5,$L$2,IF(C18=6,$L$3,IF(C18=7,$L$4,IF(C18=8,$L$5,""))))))))</f>
        <v/>
      </c>
      <c r="E18" s="32"/>
      <c r="F18" s="22" t="str">
        <f aca="false">IF(E18=1,$J$2,IF(E18=2,$J$3,IF(E18=3,$J$4,IF(E18=4,$J$5,IF(E18=5,$L$2,IF(E18=6,$L$3,IF(E18=7,$L$4,IF(E18=8,$L$5,""))))))))</f>
        <v/>
      </c>
      <c r="G18" s="23"/>
      <c r="H18" s="23"/>
      <c r="I18" s="23"/>
      <c r="J18" s="23"/>
      <c r="K18" s="23"/>
      <c r="L18" s="23"/>
      <c r="M18" s="24"/>
      <c r="N18" s="24"/>
      <c r="O18" s="25"/>
      <c r="P18" s="25"/>
      <c r="Q18" s="25"/>
      <c r="R18" s="25"/>
      <c r="S18" s="25"/>
      <c r="T18" s="25"/>
      <c r="U18" s="25"/>
      <c r="V18" s="26"/>
      <c r="W18" s="27"/>
    </row>
    <row r="19" s="28" customFormat="true" ht="50.1" hidden="false" customHeight="true" outlineLevel="0" collapsed="false">
      <c r="A19" s="19" t="n">
        <v>12</v>
      </c>
      <c r="B19" s="33"/>
      <c r="C19" s="33"/>
      <c r="D19" s="22" t="str">
        <f aca="false">IF(C19=1,$J$2,IF(C19=2,$J$3,IF(C19=3,$J$4,IF(C19=4,$J$5,IF(C19=5,$L$2,IF(C19=6,$L$3,IF(C19=7,$L$4,IF(C19=8,$L$5,""))))))))</f>
        <v/>
      </c>
      <c r="E19" s="34"/>
      <c r="F19" s="22" t="str">
        <f aca="false">IF(E19=1,$J$2,IF(E19=2,$J$3,IF(E19=3,$J$4,IF(E19=4,$J$5,IF(E19=5,$L$2,IF(E19=6,$L$3,IF(E19=7,$L$4,IF(E19=8,$L$5,""))))))))</f>
        <v/>
      </c>
      <c r="G19" s="35"/>
      <c r="H19" s="35"/>
      <c r="I19" s="35"/>
      <c r="J19" s="35"/>
      <c r="K19" s="35"/>
      <c r="L19" s="35"/>
      <c r="M19" s="36"/>
      <c r="N19" s="36"/>
      <c r="O19" s="25"/>
      <c r="P19" s="25"/>
      <c r="Q19" s="25"/>
      <c r="R19" s="25"/>
      <c r="S19" s="25"/>
      <c r="T19" s="25"/>
      <c r="U19" s="25"/>
      <c r="V19" s="26"/>
      <c r="W19" s="27"/>
    </row>
    <row r="20" s="28" customFormat="true" ht="50.1" hidden="false" customHeight="true" outlineLevel="0" collapsed="false">
      <c r="A20" s="29" t="n">
        <v>13</v>
      </c>
      <c r="B20" s="33"/>
      <c r="C20" s="33"/>
      <c r="D20" s="22" t="str">
        <f aca="false">IF(C20=1,$J$2,IF(C20=2,$J$3,IF(C20=3,$J$4,IF(C20=4,$J$5,IF(C20=5,$L$2,IF(C20=6,$L$3,IF(C20=7,$L$4,IF(C20=8,$L$5,""))))))))</f>
        <v/>
      </c>
      <c r="E20" s="34"/>
      <c r="F20" s="22" t="str">
        <f aca="false">IF(E20=1,$J$2,IF(E20=2,$J$3,IF(E20=3,$J$4,IF(E20=4,$J$5,IF(E20=5,$L$2,IF(E20=6,$L$3,IF(E20=7,$L$4,IF(E20=8,$L$5,""))))))))</f>
        <v/>
      </c>
      <c r="G20" s="35"/>
      <c r="H20" s="35"/>
      <c r="I20" s="35"/>
      <c r="J20" s="35"/>
      <c r="K20" s="35"/>
      <c r="L20" s="35"/>
      <c r="M20" s="36"/>
      <c r="N20" s="36"/>
      <c r="O20" s="25"/>
      <c r="P20" s="25"/>
      <c r="Q20" s="25"/>
      <c r="R20" s="25"/>
      <c r="S20" s="25"/>
      <c r="T20" s="25"/>
      <c r="U20" s="25"/>
      <c r="V20" s="26"/>
      <c r="W20" s="27"/>
    </row>
    <row r="21" s="28" customFormat="true" ht="50.1" hidden="false" customHeight="true" outlineLevel="0" collapsed="false">
      <c r="A21" s="19" t="n">
        <v>14</v>
      </c>
      <c r="B21" s="33"/>
      <c r="C21" s="33"/>
      <c r="D21" s="22" t="str">
        <f aca="false">IF(C21=1,$J$2,IF(C21=2,$J$3,IF(C21=3,$J$4,IF(C21=4,$J$5,IF(C21=5,$L$2,IF(C21=6,$L$3,IF(C21=7,$L$4,IF(C21=8,$L$5,""))))))))</f>
        <v/>
      </c>
      <c r="E21" s="34"/>
      <c r="F21" s="22" t="str">
        <f aca="false">IF(E21=1,$J$2,IF(E21=2,$J$3,IF(E21=3,$J$4,IF(E21=4,$J$5,IF(E21=5,$L$2,IF(E21=6,$L$3,IF(E21=7,$L$4,IF(E21=8,$L$5,""))))))))</f>
        <v/>
      </c>
      <c r="G21" s="35"/>
      <c r="H21" s="35"/>
      <c r="I21" s="35"/>
      <c r="J21" s="35"/>
      <c r="K21" s="35"/>
      <c r="L21" s="35"/>
      <c r="M21" s="36"/>
      <c r="N21" s="36"/>
      <c r="O21" s="25"/>
      <c r="P21" s="25"/>
      <c r="Q21" s="25"/>
      <c r="R21" s="25"/>
      <c r="S21" s="25"/>
      <c r="T21" s="25"/>
      <c r="U21" s="25"/>
      <c r="V21" s="26"/>
      <c r="W21" s="27"/>
    </row>
    <row r="22" s="28" customFormat="true" ht="50.1" hidden="false" customHeight="true" outlineLevel="0" collapsed="false">
      <c r="A22" s="29" t="n">
        <v>15</v>
      </c>
      <c r="B22" s="33"/>
      <c r="C22" s="33"/>
      <c r="D22" s="22" t="str">
        <f aca="false">IF(C22=1,$J$2,IF(C22=2,$J$3,IF(C22=3,$J$4,IF(C22=4,$J$5,IF(C22=5,$L$2,IF(C22=6,$L$3,IF(C22=7,$L$4,IF(C22=8,$L$5,""))))))))</f>
        <v/>
      </c>
      <c r="E22" s="34"/>
      <c r="F22" s="22" t="str">
        <f aca="false">IF(E22=1,$J$2,IF(E22=2,$J$3,IF(E22=3,$J$4,IF(E22=4,$J$5,IF(E22=5,$L$2,IF(E22=6,$L$3,IF(E22=7,$L$4,IF(E22=8,$L$5,""))))))))</f>
        <v/>
      </c>
      <c r="G22" s="35"/>
      <c r="H22" s="35"/>
      <c r="I22" s="35"/>
      <c r="J22" s="35"/>
      <c r="K22" s="35"/>
      <c r="L22" s="35"/>
      <c r="M22" s="36"/>
      <c r="N22" s="36"/>
      <c r="O22" s="25"/>
      <c r="P22" s="25"/>
      <c r="Q22" s="25"/>
      <c r="R22" s="25"/>
      <c r="S22" s="25"/>
      <c r="T22" s="25"/>
      <c r="U22" s="25"/>
      <c r="V22" s="26"/>
      <c r="W22" s="27"/>
    </row>
    <row r="23" s="28" customFormat="true" ht="50.1" hidden="false" customHeight="true" outlineLevel="0" collapsed="false">
      <c r="A23" s="19" t="n">
        <v>16</v>
      </c>
      <c r="B23" s="33"/>
      <c r="C23" s="33"/>
      <c r="D23" s="22" t="str">
        <f aca="false">IF(C23=1,$J$2,IF(C23=2,$J$3,IF(C23=3,$J$4,IF(C23=4,$J$5,IF(C23=5,$L$2,IF(C23=6,$L$3,IF(C23=7,$L$4,IF(C23=8,$L$5,""))))))))</f>
        <v/>
      </c>
      <c r="E23" s="34"/>
      <c r="F23" s="22" t="str">
        <f aca="false">IF(E23=1,$J$2,IF(E23=2,$J$3,IF(E23=3,$J$4,IF(E23=4,$J$5,IF(E23=5,$L$2,IF(E23=6,$L$3,IF(E23=7,$L$4,IF(E23=8,$L$5,""))))))))</f>
        <v/>
      </c>
      <c r="G23" s="35"/>
      <c r="H23" s="35"/>
      <c r="I23" s="35"/>
      <c r="J23" s="35"/>
      <c r="K23" s="35"/>
      <c r="L23" s="35"/>
      <c r="M23" s="36"/>
      <c r="N23" s="36"/>
      <c r="O23" s="25"/>
      <c r="P23" s="25"/>
      <c r="Q23" s="25"/>
      <c r="R23" s="25"/>
      <c r="S23" s="25"/>
      <c r="T23" s="25"/>
      <c r="U23" s="25"/>
      <c r="V23" s="26"/>
      <c r="W23" s="27"/>
    </row>
    <row r="24" s="28" customFormat="true" ht="50.1" hidden="false" customHeight="true" outlineLevel="0" collapsed="false">
      <c r="A24" s="29" t="n">
        <v>17</v>
      </c>
      <c r="B24" s="33"/>
      <c r="C24" s="33"/>
      <c r="D24" s="22" t="str">
        <f aca="false">IF(C24=1,$J$2,IF(C24=2,$J$3,IF(C24=3,$J$4,IF(C24=4,$J$5,IF(C24=5,$L$2,IF(C24=6,$L$3,IF(C24=7,$L$4,IF(C24=8,$L$5,""))))))))</f>
        <v/>
      </c>
      <c r="E24" s="34"/>
      <c r="F24" s="22" t="str">
        <f aca="false">IF(E24=1,$J$2,IF(E24=2,$J$3,IF(E24=3,$J$4,IF(E24=4,$J$5,IF(E24=5,$L$2,IF(E24=6,$L$3,IF(E24=7,$L$4,IF(E24=8,$L$5,""))))))))</f>
        <v/>
      </c>
      <c r="G24" s="35"/>
      <c r="H24" s="35"/>
      <c r="I24" s="35"/>
      <c r="J24" s="35"/>
      <c r="K24" s="35"/>
      <c r="L24" s="35"/>
      <c r="M24" s="36"/>
      <c r="N24" s="36"/>
      <c r="O24" s="25"/>
      <c r="P24" s="25"/>
      <c r="Q24" s="25"/>
      <c r="R24" s="25"/>
      <c r="S24" s="25"/>
      <c r="T24" s="25"/>
      <c r="U24" s="25"/>
      <c r="V24" s="26"/>
      <c r="W24" s="27"/>
    </row>
    <row r="25" s="28" customFormat="true" ht="50.1" hidden="false" customHeight="true" outlineLevel="0" collapsed="false">
      <c r="A25" s="19" t="n">
        <v>18</v>
      </c>
      <c r="B25" s="33"/>
      <c r="C25" s="33"/>
      <c r="D25" s="22" t="str">
        <f aca="false">IF(C25=1,$J$2,IF(C25=2,$J$3,IF(C25=3,$J$4,IF(C25=4,$J$5,IF(C25=5,$L$2,IF(C25=6,$L$3,IF(C25=7,$L$4,IF(C25=8,$L$5,""))))))))</f>
        <v/>
      </c>
      <c r="E25" s="34"/>
      <c r="F25" s="22" t="str">
        <f aca="false">IF(E25=1,$J$2,IF(E25=2,$J$3,IF(E25=3,$J$4,IF(E25=4,$J$5,IF(E25=5,$L$2,IF(E25=6,$L$3,IF(E25=7,$L$4,IF(E25=8,$L$5,""))))))))</f>
        <v/>
      </c>
      <c r="G25" s="35"/>
      <c r="H25" s="35"/>
      <c r="I25" s="35"/>
      <c r="J25" s="35"/>
      <c r="K25" s="35"/>
      <c r="L25" s="35"/>
      <c r="M25" s="36"/>
      <c r="N25" s="36"/>
      <c r="O25" s="25"/>
      <c r="P25" s="25"/>
      <c r="Q25" s="25"/>
      <c r="R25" s="25"/>
      <c r="S25" s="25"/>
      <c r="T25" s="25"/>
      <c r="U25" s="25"/>
      <c r="V25" s="26"/>
      <c r="W25" s="27"/>
    </row>
    <row r="26" s="28" customFormat="true" ht="50.1" hidden="false" customHeight="true" outlineLevel="0" collapsed="false">
      <c r="A26" s="29" t="n">
        <v>19</v>
      </c>
      <c r="B26" s="33"/>
      <c r="C26" s="33"/>
      <c r="D26" s="22" t="str">
        <f aca="false">IF(C26=1,$J$2,IF(C26=2,$J$3,IF(C26=3,$J$4,IF(C26=4,$J$5,IF(C26=5,$L$2,IF(C26=6,$L$3,IF(C26=7,$L$4,IF(C26=8,$L$5,""))))))))</f>
        <v/>
      </c>
      <c r="E26" s="34"/>
      <c r="F26" s="22" t="str">
        <f aca="false">IF(E26=1,$J$2,IF(E26=2,$J$3,IF(E26=3,$J$4,IF(E26=4,$J$5,IF(E26=5,$L$2,IF(E26=6,$L$3,IF(E26=7,$L$4,IF(E26=8,$L$5,""))))))))</f>
        <v/>
      </c>
      <c r="G26" s="35"/>
      <c r="H26" s="35"/>
      <c r="I26" s="35"/>
      <c r="J26" s="35"/>
      <c r="K26" s="35"/>
      <c r="L26" s="35"/>
      <c r="M26" s="36"/>
      <c r="N26" s="36"/>
      <c r="O26" s="25"/>
      <c r="P26" s="25"/>
      <c r="Q26" s="25"/>
      <c r="R26" s="25"/>
      <c r="S26" s="25"/>
      <c r="T26" s="25"/>
      <c r="U26" s="25"/>
      <c r="V26" s="26"/>
      <c r="W26" s="27"/>
    </row>
    <row r="27" s="28" customFormat="true" ht="50.1" hidden="false" customHeight="true" outlineLevel="0" collapsed="false">
      <c r="A27" s="19" t="n">
        <v>20</v>
      </c>
      <c r="B27" s="33"/>
      <c r="C27" s="33"/>
      <c r="D27" s="22" t="str">
        <f aca="false">IF(C27=1,$J$2,IF(C27=2,$J$3,IF(C27=3,$J$4,IF(C27=4,$J$5,IF(C27=5,$L$2,IF(C27=6,$L$3,IF(C27=7,$L$4,IF(C27=8,$L$5,""))))))))</f>
        <v/>
      </c>
      <c r="E27" s="34"/>
      <c r="F27" s="22" t="str">
        <f aca="false">IF(E27=1,$J$2,IF(E27=2,$J$3,IF(E27=3,$J$4,IF(E27=4,$J$5,IF(E27=5,$L$2,IF(E27=6,$L$3,IF(E27=7,$L$4,IF(E27=8,$L$5,""))))))))</f>
        <v/>
      </c>
      <c r="G27" s="35"/>
      <c r="H27" s="35"/>
      <c r="I27" s="35"/>
      <c r="J27" s="35"/>
      <c r="K27" s="35"/>
      <c r="L27" s="35"/>
      <c r="M27" s="36"/>
      <c r="N27" s="36"/>
      <c r="O27" s="25"/>
      <c r="P27" s="25"/>
      <c r="Q27" s="25"/>
      <c r="R27" s="25"/>
      <c r="S27" s="25"/>
      <c r="T27" s="25"/>
      <c r="U27" s="25"/>
      <c r="V27" s="26"/>
      <c r="W27" s="27"/>
    </row>
    <row r="28" s="28" customFormat="true" ht="50.1" hidden="false" customHeight="true" outlineLevel="0" collapsed="false">
      <c r="A28" s="29" t="n">
        <v>21</v>
      </c>
      <c r="B28" s="33"/>
      <c r="C28" s="33"/>
      <c r="D28" s="22" t="str">
        <f aca="false">IF(C28=1,$J$2,IF(C28=2,$J$3,IF(C28=3,$J$4,IF(C28=4,$J$5,IF(C28=5,$L$2,IF(C28=6,$L$3,IF(C28=7,$L$4,IF(C28=8,$L$5,""))))))))</f>
        <v/>
      </c>
      <c r="E28" s="34"/>
      <c r="F28" s="22" t="str">
        <f aca="false">IF(E28=1,$J$2,IF(E28=2,$J$3,IF(E28=3,$J$4,IF(E28=4,$J$5,IF(E28=5,$L$2,IF(E28=6,$L$3,IF(E28=7,$L$4,IF(E28=8,$L$5,""))))))))</f>
        <v/>
      </c>
      <c r="G28" s="35"/>
      <c r="H28" s="35"/>
      <c r="I28" s="35"/>
      <c r="J28" s="35"/>
      <c r="K28" s="35"/>
      <c r="L28" s="35"/>
      <c r="M28" s="36"/>
      <c r="N28" s="36"/>
      <c r="O28" s="25"/>
      <c r="P28" s="25"/>
      <c r="Q28" s="25"/>
      <c r="R28" s="25"/>
      <c r="S28" s="25"/>
      <c r="T28" s="25"/>
      <c r="U28" s="25"/>
      <c r="V28" s="26"/>
      <c r="W28" s="27"/>
    </row>
    <row r="29" s="28" customFormat="true" ht="50.1" hidden="false" customHeight="true" outlineLevel="0" collapsed="false">
      <c r="A29" s="19" t="n">
        <v>22</v>
      </c>
      <c r="B29" s="33"/>
      <c r="C29" s="33"/>
      <c r="D29" s="22" t="str">
        <f aca="false">IF(C29=1,$J$2,IF(C29=2,$J$3,IF(C29=3,$J$4,IF(C29=4,$J$5,IF(C29=5,$L$2,IF(C29=6,$L$3,IF(C29=7,$L$4,IF(C29=8,$L$5,""))))))))</f>
        <v/>
      </c>
      <c r="E29" s="34"/>
      <c r="F29" s="22" t="str">
        <f aca="false">IF(E29=1,$J$2,IF(E29=2,$J$3,IF(E29=3,$J$4,IF(E29=4,$J$5,IF(E29=5,$L$2,IF(E29=6,$L$3,IF(E29=7,$L$4,IF(E29=8,$L$5,""))))))))</f>
        <v/>
      </c>
      <c r="G29" s="35"/>
      <c r="H29" s="35"/>
      <c r="I29" s="35"/>
      <c r="J29" s="35"/>
      <c r="K29" s="35"/>
      <c r="L29" s="35"/>
      <c r="M29" s="36"/>
      <c r="N29" s="36"/>
      <c r="O29" s="25"/>
      <c r="P29" s="25"/>
      <c r="Q29" s="25"/>
      <c r="R29" s="25"/>
      <c r="S29" s="25"/>
      <c r="T29" s="25"/>
      <c r="U29" s="25"/>
      <c r="V29" s="26"/>
      <c r="W29" s="27"/>
    </row>
    <row r="30" s="28" customFormat="true" ht="50.1" hidden="false" customHeight="true" outlineLevel="0" collapsed="false">
      <c r="A30" s="29" t="n">
        <v>23</v>
      </c>
      <c r="B30" s="33"/>
      <c r="C30" s="33"/>
      <c r="D30" s="22" t="str">
        <f aca="false">IF(C30=1,$J$2,IF(C30=2,$J$3,IF(C30=3,$J$4,IF(C30=4,$J$5,IF(C30=5,$L$2,IF(C30=6,$L$3,IF(C30=7,$L$4,IF(C30=8,$L$5,""))))))))</f>
        <v/>
      </c>
      <c r="E30" s="34"/>
      <c r="F30" s="22" t="str">
        <f aca="false">IF(E30=1,$J$2,IF(E30=2,$J$3,IF(E30=3,$J$4,IF(E30=4,$J$5,IF(E30=5,$L$2,IF(E30=6,$L$3,IF(E30=7,$L$4,IF(E30=8,$L$5,""))))))))</f>
        <v/>
      </c>
      <c r="G30" s="35"/>
      <c r="H30" s="35"/>
      <c r="I30" s="35"/>
      <c r="J30" s="35"/>
      <c r="K30" s="35"/>
      <c r="L30" s="35"/>
      <c r="M30" s="36"/>
      <c r="N30" s="36"/>
      <c r="O30" s="25"/>
      <c r="P30" s="25"/>
      <c r="Q30" s="25"/>
      <c r="R30" s="25"/>
      <c r="S30" s="25"/>
      <c r="T30" s="25"/>
      <c r="U30" s="25"/>
      <c r="V30" s="26"/>
      <c r="W30" s="27"/>
    </row>
    <row r="31" s="28" customFormat="true" ht="50.1" hidden="false" customHeight="true" outlineLevel="0" collapsed="false">
      <c r="A31" s="19" t="n">
        <v>24</v>
      </c>
      <c r="B31" s="33"/>
      <c r="C31" s="33"/>
      <c r="D31" s="22" t="str">
        <f aca="false">IF(C31=1,$J$2,IF(C31=2,$J$3,IF(C31=3,$J$4,IF(C31=4,$J$5,IF(C31=5,$L$2,IF(C31=6,$L$3,IF(C31=7,$L$4,IF(C31=8,$L$5,""))))))))</f>
        <v/>
      </c>
      <c r="E31" s="34"/>
      <c r="F31" s="22" t="str">
        <f aca="false">IF(E31=1,$J$2,IF(E31=2,$J$3,IF(E31=3,$J$4,IF(E31=4,$J$5,IF(E31=5,$L$2,IF(E31=6,$L$3,IF(E31=7,$L$4,IF(E31=8,$L$5,""))))))))</f>
        <v/>
      </c>
      <c r="G31" s="35"/>
      <c r="H31" s="35"/>
      <c r="I31" s="35"/>
      <c r="J31" s="35"/>
      <c r="K31" s="35"/>
      <c r="L31" s="35"/>
      <c r="M31" s="36"/>
      <c r="N31" s="36"/>
      <c r="O31" s="25"/>
      <c r="P31" s="25"/>
      <c r="Q31" s="25"/>
      <c r="R31" s="25"/>
      <c r="S31" s="25"/>
      <c r="T31" s="25"/>
      <c r="U31" s="25"/>
      <c r="V31" s="26"/>
      <c r="W31" s="27"/>
    </row>
    <row r="32" s="28" customFormat="true" ht="50.1" hidden="false" customHeight="true" outlineLevel="0" collapsed="false">
      <c r="A32" s="29" t="n">
        <v>25</v>
      </c>
      <c r="B32" s="33"/>
      <c r="C32" s="33"/>
      <c r="D32" s="22" t="str">
        <f aca="false">IF(C32=1,$J$2,IF(C32=2,$J$3,IF(C32=3,$J$4,IF(C32=4,$J$5,IF(C32=5,$L$2,IF(C32=6,$L$3,IF(C32=7,$L$4,IF(C32=8,$L$5,""))))))))</f>
        <v/>
      </c>
      <c r="E32" s="34"/>
      <c r="F32" s="22" t="str">
        <f aca="false">IF(E32=1,$J$2,IF(E32=2,$J$3,IF(E32=3,$J$4,IF(E32=4,$J$5,IF(E32=5,$L$2,IF(E32=6,$L$3,IF(E32=7,$L$4,IF(E32=8,$L$5,""))))))))</f>
        <v/>
      </c>
      <c r="G32" s="35"/>
      <c r="H32" s="35"/>
      <c r="I32" s="35"/>
      <c r="J32" s="35"/>
      <c r="K32" s="35"/>
      <c r="L32" s="35"/>
      <c r="M32" s="36"/>
      <c r="N32" s="36"/>
      <c r="O32" s="25"/>
      <c r="P32" s="25"/>
      <c r="Q32" s="25"/>
      <c r="R32" s="25"/>
      <c r="S32" s="25"/>
      <c r="T32" s="25"/>
      <c r="U32" s="25"/>
      <c r="V32" s="26"/>
      <c r="W32" s="27"/>
    </row>
    <row r="33" s="28" customFormat="true" ht="50.1" hidden="false" customHeight="true" outlineLevel="0" collapsed="false">
      <c r="A33" s="19" t="n">
        <v>26</v>
      </c>
      <c r="B33" s="33"/>
      <c r="C33" s="33"/>
      <c r="D33" s="22" t="str">
        <f aca="false">IF(C33=1,$J$2,IF(C33=2,$J$3,IF(C33=3,$J$4,IF(C33=4,$J$5,IF(C33=5,$L$2,IF(C33=6,$L$3,IF(C33=7,$L$4,IF(C33=8,$L$5,""))))))))</f>
        <v/>
      </c>
      <c r="E33" s="34"/>
      <c r="F33" s="22" t="str">
        <f aca="false">IF(E33=1,$J$2,IF(E33=2,$J$3,IF(E33=3,$J$4,IF(E33=4,$J$5,IF(E33=5,$L$2,IF(E33=6,$L$3,IF(E33=7,$L$4,IF(E33=8,$L$5,""))))))))</f>
        <v/>
      </c>
      <c r="G33" s="35"/>
      <c r="H33" s="35"/>
      <c r="I33" s="35"/>
      <c r="J33" s="35"/>
      <c r="K33" s="35"/>
      <c r="L33" s="35"/>
      <c r="M33" s="36"/>
      <c r="N33" s="36"/>
      <c r="O33" s="25"/>
      <c r="P33" s="25"/>
      <c r="Q33" s="25"/>
      <c r="R33" s="25"/>
      <c r="S33" s="25"/>
      <c r="T33" s="25"/>
      <c r="U33" s="25"/>
      <c r="V33" s="26"/>
      <c r="W33" s="27"/>
    </row>
    <row r="34" s="28" customFormat="true" ht="50.1" hidden="false" customHeight="true" outlineLevel="0" collapsed="false">
      <c r="A34" s="29" t="n">
        <v>27</v>
      </c>
      <c r="B34" s="33"/>
      <c r="C34" s="33"/>
      <c r="D34" s="22" t="str">
        <f aca="false">IF(C34=1,$J$2,IF(C34=2,$J$3,IF(C34=3,$J$4,IF(C34=4,$J$5,IF(C34=5,$L$2,IF(C34=6,$L$3,IF(C34=7,$L$4,IF(C34=8,$L$5,""))))))))</f>
        <v/>
      </c>
      <c r="E34" s="34"/>
      <c r="F34" s="22" t="str">
        <f aca="false">IF(E34=1,$J$2,IF(E34=2,$J$3,IF(E34=3,$J$4,IF(E34=4,$J$5,IF(E34=5,$L$2,IF(E34=6,$L$3,IF(E34=7,$L$4,IF(E34=8,$L$5,""))))))))</f>
        <v/>
      </c>
      <c r="G34" s="35"/>
      <c r="H34" s="35"/>
      <c r="I34" s="35"/>
      <c r="J34" s="35"/>
      <c r="K34" s="35"/>
      <c r="L34" s="35"/>
      <c r="M34" s="36"/>
      <c r="N34" s="36"/>
      <c r="O34" s="25"/>
      <c r="P34" s="25"/>
      <c r="Q34" s="25"/>
      <c r="R34" s="25"/>
      <c r="S34" s="25"/>
      <c r="T34" s="25"/>
      <c r="U34" s="25"/>
      <c r="V34" s="26"/>
      <c r="W34" s="27"/>
    </row>
    <row r="35" s="28" customFormat="true" ht="50.1" hidden="false" customHeight="true" outlineLevel="0" collapsed="false">
      <c r="A35" s="19" t="n">
        <v>28</v>
      </c>
      <c r="B35" s="33"/>
      <c r="C35" s="33"/>
      <c r="D35" s="22" t="str">
        <f aca="false">IF(C35=1,$J$2,IF(C35=2,$J$3,IF(C35=3,$J$4,IF(C35=4,$J$5,IF(C35=5,$L$2,IF(C35=6,$L$3,IF(C35=7,$L$4,IF(C35=8,$L$5,""))))))))</f>
        <v/>
      </c>
      <c r="E35" s="34"/>
      <c r="F35" s="22" t="str">
        <f aca="false">IF(E35=1,$J$2,IF(E35=2,$J$3,IF(E35=3,$J$4,IF(E35=4,$J$5,IF(E35=5,$L$2,IF(E35=6,$L$3,IF(E35=7,$L$4,IF(E35=8,$L$5,""))))))))</f>
        <v/>
      </c>
      <c r="G35" s="35"/>
      <c r="H35" s="35"/>
      <c r="I35" s="35"/>
      <c r="J35" s="35"/>
      <c r="K35" s="35"/>
      <c r="L35" s="35"/>
      <c r="M35" s="36"/>
      <c r="N35" s="36"/>
      <c r="O35" s="25"/>
      <c r="P35" s="25"/>
      <c r="Q35" s="25"/>
      <c r="R35" s="25"/>
      <c r="S35" s="25"/>
      <c r="T35" s="25"/>
      <c r="U35" s="25"/>
      <c r="V35" s="26"/>
      <c r="W35" s="27"/>
    </row>
    <row r="36" s="28" customFormat="true" ht="50.1" hidden="false" customHeight="true" outlineLevel="0" collapsed="false">
      <c r="A36" s="29" t="n">
        <v>29</v>
      </c>
      <c r="B36" s="33"/>
      <c r="C36" s="33"/>
      <c r="D36" s="22" t="str">
        <f aca="false">IF(C36=1,$J$2,IF(C36=2,$J$3,IF(C36=3,$J$4,IF(C36=4,$J$5,IF(C36=5,$L$2,IF(C36=6,$L$3,IF(C36=7,$L$4,IF(C36=8,$L$5,""))))))))</f>
        <v/>
      </c>
      <c r="E36" s="34"/>
      <c r="F36" s="22" t="str">
        <f aca="false">IF(E36=1,$J$2,IF(E36=2,$J$3,IF(E36=3,$J$4,IF(E36=4,$J$5,IF(E36=5,$L$2,IF(E36=6,$L$3,IF(E36=7,$L$4,IF(E36=8,$L$5,""))))))))</f>
        <v/>
      </c>
      <c r="G36" s="35"/>
      <c r="H36" s="35"/>
      <c r="I36" s="35"/>
      <c r="J36" s="35"/>
      <c r="K36" s="35"/>
      <c r="L36" s="35"/>
      <c r="M36" s="36"/>
      <c r="N36" s="36"/>
      <c r="O36" s="25"/>
      <c r="P36" s="25"/>
      <c r="Q36" s="25"/>
      <c r="R36" s="25"/>
      <c r="S36" s="25"/>
      <c r="T36" s="25"/>
      <c r="U36" s="25"/>
      <c r="V36" s="26"/>
      <c r="W36" s="27"/>
    </row>
    <row r="37" s="28" customFormat="true" ht="50.1" hidden="false" customHeight="true" outlineLevel="0" collapsed="false">
      <c r="A37" s="19" t="n">
        <v>30</v>
      </c>
      <c r="B37" s="33"/>
      <c r="C37" s="33"/>
      <c r="D37" s="22" t="str">
        <f aca="false">IF(C37=1,$J$2,IF(C37=2,$J$3,IF(C37=3,$J$4,IF(C37=4,$J$5,IF(C37=5,$L$2,IF(C37=6,$L$3,IF(C37=7,$L$4,IF(C37=8,$L$5,""))))))))</f>
        <v/>
      </c>
      <c r="E37" s="34"/>
      <c r="F37" s="22" t="str">
        <f aca="false">IF(E37=1,$J$2,IF(E37=2,$J$3,IF(E37=3,$J$4,IF(E37=4,$J$5,IF(E37=5,$L$2,IF(E37=6,$L$3,IF(E37=7,$L$4,IF(E37=8,$L$5,""))))))))</f>
        <v/>
      </c>
      <c r="G37" s="35"/>
      <c r="H37" s="35"/>
      <c r="I37" s="35"/>
      <c r="J37" s="35"/>
      <c r="K37" s="35"/>
      <c r="L37" s="35"/>
      <c r="M37" s="36"/>
      <c r="N37" s="36"/>
      <c r="O37" s="25"/>
      <c r="P37" s="25"/>
      <c r="Q37" s="25"/>
      <c r="R37" s="25"/>
      <c r="S37" s="25"/>
      <c r="T37" s="25"/>
      <c r="U37" s="25"/>
      <c r="V37" s="26"/>
      <c r="W37" s="27"/>
    </row>
    <row r="38" s="28" customFormat="true" ht="50.1" hidden="false" customHeight="true" outlineLevel="0" collapsed="false">
      <c r="A38" s="29" t="n">
        <v>31</v>
      </c>
      <c r="B38" s="33"/>
      <c r="C38" s="33"/>
      <c r="D38" s="22" t="str">
        <f aca="false">IF(C38=1,$J$2,IF(C38=2,$J$3,IF(C38=3,$J$4,IF(C38=4,$J$5,IF(C38=5,$L$2,IF(C38=6,$L$3,IF(C38=7,$L$4,IF(C38=8,$L$5,""))))))))</f>
        <v/>
      </c>
      <c r="E38" s="34"/>
      <c r="F38" s="22" t="str">
        <f aca="false">IF(E38=1,$J$2,IF(E38=2,$J$3,IF(E38=3,$J$4,IF(E38=4,$J$5,IF(E38=5,$L$2,IF(E38=6,$L$3,IF(E38=7,$L$4,IF(E38=8,$L$5,""))))))))</f>
        <v/>
      </c>
      <c r="G38" s="35"/>
      <c r="H38" s="35"/>
      <c r="I38" s="35"/>
      <c r="J38" s="35"/>
      <c r="K38" s="35"/>
      <c r="L38" s="35"/>
      <c r="M38" s="36"/>
      <c r="N38" s="36"/>
      <c r="O38" s="25"/>
      <c r="P38" s="25"/>
      <c r="Q38" s="25"/>
      <c r="R38" s="25"/>
      <c r="S38" s="25"/>
      <c r="T38" s="25"/>
      <c r="U38" s="25"/>
      <c r="V38" s="26"/>
      <c r="W38" s="27"/>
    </row>
    <row r="39" s="28" customFormat="true" ht="50.1" hidden="false" customHeight="true" outlineLevel="0" collapsed="false">
      <c r="A39" s="19" t="n">
        <v>32</v>
      </c>
      <c r="B39" s="33"/>
      <c r="C39" s="33"/>
      <c r="D39" s="22" t="str">
        <f aca="false">IF(C39=1,$J$2,IF(C39=2,$J$3,IF(C39=3,$J$4,IF(C39=4,$J$5,IF(C39=5,$L$2,IF(C39=6,$L$3,IF(C39=7,$L$4,IF(C39=8,$L$5,""))))))))</f>
        <v/>
      </c>
      <c r="E39" s="34"/>
      <c r="F39" s="22" t="str">
        <f aca="false">IF(E39=1,$J$2,IF(E39=2,$J$3,IF(E39=3,$J$4,IF(E39=4,$J$5,IF(E39=5,$L$2,IF(E39=6,$L$3,IF(E39=7,$L$4,IF(E39=8,$L$5,""))))))))</f>
        <v/>
      </c>
      <c r="G39" s="35"/>
      <c r="H39" s="35"/>
      <c r="I39" s="35"/>
      <c r="J39" s="35"/>
      <c r="K39" s="35"/>
      <c r="L39" s="35"/>
      <c r="M39" s="36"/>
      <c r="N39" s="36"/>
      <c r="O39" s="25"/>
      <c r="P39" s="25"/>
      <c r="Q39" s="25"/>
      <c r="R39" s="25"/>
      <c r="S39" s="25"/>
      <c r="T39" s="25"/>
      <c r="U39" s="25"/>
      <c r="V39" s="26"/>
      <c r="W39" s="27"/>
    </row>
    <row r="40" s="28" customFormat="true" ht="50.1" hidden="false" customHeight="true" outlineLevel="0" collapsed="false">
      <c r="A40" s="29" t="n">
        <v>33</v>
      </c>
      <c r="B40" s="33"/>
      <c r="C40" s="33"/>
      <c r="D40" s="22" t="str">
        <f aca="false">IF(C40=1,$J$2,IF(C40=2,$J$3,IF(C40=3,$J$4,IF(C40=4,$J$5,IF(C40=5,$L$2,IF(C40=6,$L$3,IF(C40=7,$L$4,IF(C40=8,$L$5,""))))))))</f>
        <v/>
      </c>
      <c r="E40" s="34"/>
      <c r="F40" s="22" t="str">
        <f aca="false">IF(E40=1,$J$2,IF(E40=2,$J$3,IF(E40=3,$J$4,IF(E40=4,$J$5,IF(E40=5,$L$2,IF(E40=6,$L$3,IF(E40=7,$L$4,IF(E40=8,$L$5,""))))))))</f>
        <v/>
      </c>
      <c r="G40" s="35"/>
      <c r="H40" s="35"/>
      <c r="I40" s="35"/>
      <c r="J40" s="35"/>
      <c r="K40" s="35"/>
      <c r="L40" s="35"/>
      <c r="M40" s="36"/>
      <c r="N40" s="36"/>
      <c r="O40" s="25"/>
      <c r="P40" s="25"/>
      <c r="Q40" s="25"/>
      <c r="R40" s="25"/>
      <c r="S40" s="25"/>
      <c r="T40" s="25"/>
      <c r="U40" s="25"/>
      <c r="V40" s="26"/>
      <c r="W40" s="27"/>
    </row>
    <row r="41" s="28" customFormat="true" ht="50.1" hidden="false" customHeight="true" outlineLevel="0" collapsed="false">
      <c r="A41" s="19" t="n">
        <v>34</v>
      </c>
      <c r="B41" s="33"/>
      <c r="C41" s="33"/>
      <c r="D41" s="22" t="str">
        <f aca="false">IF(C41=1,$J$2,IF(C41=2,$J$3,IF(C41=3,$J$4,IF(C41=4,$J$5,IF(C41=5,$L$2,IF(C41=6,$L$3,IF(C41=7,$L$4,IF(C41=8,$L$5,""))))))))</f>
        <v/>
      </c>
      <c r="E41" s="34"/>
      <c r="F41" s="22" t="str">
        <f aca="false">IF(E41=1,$J$2,IF(E41=2,$J$3,IF(E41=3,$J$4,IF(E41=4,$J$5,IF(E41=5,$L$2,IF(E41=6,$L$3,IF(E41=7,$L$4,IF(E41=8,$L$5,""))))))))</f>
        <v/>
      </c>
      <c r="G41" s="35"/>
      <c r="H41" s="35"/>
      <c r="I41" s="35"/>
      <c r="J41" s="35"/>
      <c r="K41" s="35"/>
      <c r="L41" s="35"/>
      <c r="M41" s="36"/>
      <c r="N41" s="36"/>
      <c r="O41" s="25"/>
      <c r="P41" s="25"/>
      <c r="Q41" s="25"/>
      <c r="R41" s="25"/>
      <c r="S41" s="25"/>
      <c r="T41" s="25"/>
      <c r="U41" s="25"/>
      <c r="V41" s="26"/>
      <c r="W41" s="27"/>
    </row>
    <row r="42" s="28" customFormat="true" ht="50.1" hidden="false" customHeight="true" outlineLevel="0" collapsed="false">
      <c r="A42" s="29" t="n">
        <v>35</v>
      </c>
      <c r="B42" s="33"/>
      <c r="C42" s="33"/>
      <c r="D42" s="22" t="str">
        <f aca="false">IF(C42=1,$J$2,IF(C42=2,$J$3,IF(C42=3,$J$4,IF(C42=4,$J$5,IF(C42=5,$L$2,IF(C42=6,$L$3,IF(C42=7,$L$4,IF(C42=8,$L$5,""))))))))</f>
        <v/>
      </c>
      <c r="E42" s="34"/>
      <c r="F42" s="22" t="str">
        <f aca="false">IF(E42=1,$J$2,IF(E42=2,$J$3,IF(E42=3,$J$4,IF(E42=4,$J$5,IF(E42=5,$L$2,IF(E42=6,$L$3,IF(E42=7,$L$4,IF(E42=8,$L$5,""))))))))</f>
        <v/>
      </c>
      <c r="G42" s="35"/>
      <c r="H42" s="35"/>
      <c r="I42" s="35"/>
      <c r="J42" s="35"/>
      <c r="K42" s="35"/>
      <c r="L42" s="35"/>
      <c r="M42" s="36"/>
      <c r="N42" s="36"/>
      <c r="O42" s="25"/>
      <c r="P42" s="25"/>
      <c r="Q42" s="25"/>
      <c r="R42" s="25"/>
      <c r="S42" s="25"/>
      <c r="T42" s="25"/>
      <c r="U42" s="25"/>
      <c r="V42" s="26"/>
      <c r="W42" s="27"/>
    </row>
    <row r="43" s="28" customFormat="true" ht="50.1" hidden="false" customHeight="true" outlineLevel="0" collapsed="false">
      <c r="A43" s="19" t="n">
        <v>36</v>
      </c>
      <c r="B43" s="33"/>
      <c r="C43" s="33"/>
      <c r="D43" s="22" t="str">
        <f aca="false">IF(C43=1,$J$2,IF(C43=2,$J$3,IF(C43=3,$J$4,IF(C43=4,$J$5,IF(C43=5,$L$2,IF(C43=6,$L$3,IF(C43=7,$L$4,IF(C43=8,$L$5,""))))))))</f>
        <v/>
      </c>
      <c r="E43" s="34"/>
      <c r="F43" s="22" t="str">
        <f aca="false">IF(E43=1,$J$2,IF(E43=2,$J$3,IF(E43=3,$J$4,IF(E43=4,$J$5,IF(E43=5,$L$2,IF(E43=6,$L$3,IF(E43=7,$L$4,IF(E43=8,$L$5,""))))))))</f>
        <v/>
      </c>
      <c r="G43" s="35"/>
      <c r="H43" s="35"/>
      <c r="I43" s="35"/>
      <c r="J43" s="35"/>
      <c r="K43" s="35"/>
      <c r="L43" s="35"/>
      <c r="M43" s="36"/>
      <c r="N43" s="36"/>
      <c r="O43" s="25"/>
      <c r="P43" s="25"/>
      <c r="Q43" s="25"/>
      <c r="R43" s="25"/>
      <c r="S43" s="25"/>
      <c r="T43" s="25"/>
      <c r="U43" s="25"/>
      <c r="V43" s="26"/>
      <c r="W43" s="27"/>
    </row>
    <row r="44" s="28" customFormat="true" ht="50.1" hidden="false" customHeight="true" outlineLevel="0" collapsed="false">
      <c r="A44" s="29" t="n">
        <v>37</v>
      </c>
      <c r="B44" s="33"/>
      <c r="C44" s="33"/>
      <c r="D44" s="22" t="str">
        <f aca="false">IF(C44=1,$J$2,IF(C44=2,$J$3,IF(C44=3,$J$4,IF(C44=4,$J$5,IF(C44=5,$L$2,IF(C44=6,$L$3,IF(C44=7,$L$4,IF(C44=8,$L$5,""))))))))</f>
        <v/>
      </c>
      <c r="E44" s="34"/>
      <c r="F44" s="22" t="str">
        <f aca="false">IF(E44=1,$J$2,IF(E44=2,$J$3,IF(E44=3,$J$4,IF(E44=4,$J$5,IF(E44=5,$L$2,IF(E44=6,$L$3,IF(E44=7,$L$4,IF(E44=8,$L$5,""))))))))</f>
        <v/>
      </c>
      <c r="G44" s="35"/>
      <c r="H44" s="35"/>
      <c r="I44" s="35"/>
      <c r="J44" s="35"/>
      <c r="K44" s="35"/>
      <c r="L44" s="35"/>
      <c r="M44" s="36"/>
      <c r="N44" s="36"/>
      <c r="O44" s="25"/>
      <c r="P44" s="25"/>
      <c r="Q44" s="25"/>
      <c r="R44" s="25"/>
      <c r="S44" s="25"/>
      <c r="T44" s="25"/>
      <c r="U44" s="25"/>
      <c r="V44" s="26"/>
      <c r="W44" s="27"/>
    </row>
    <row r="45" s="28" customFormat="true" ht="50.1" hidden="false" customHeight="true" outlineLevel="0" collapsed="false">
      <c r="A45" s="19" t="n">
        <v>38</v>
      </c>
      <c r="B45" s="33"/>
      <c r="C45" s="33"/>
      <c r="D45" s="22" t="str">
        <f aca="false">IF(C45=1,$J$2,IF(C45=2,$J$3,IF(C45=3,$J$4,IF(C45=4,$J$5,IF(C45=5,$L$2,IF(C45=6,$L$3,IF(C45=7,$L$4,IF(C45=8,$L$5,""))))))))</f>
        <v/>
      </c>
      <c r="E45" s="34"/>
      <c r="F45" s="22" t="str">
        <f aca="false">IF(E45=1,$J$2,IF(E45=2,$J$3,IF(E45=3,$J$4,IF(E45=4,$J$5,IF(E45=5,$L$2,IF(E45=6,$L$3,IF(E45=7,$L$4,IF(E45=8,$L$5,""))))))))</f>
        <v/>
      </c>
      <c r="G45" s="35"/>
      <c r="H45" s="35"/>
      <c r="I45" s="35"/>
      <c r="J45" s="35"/>
      <c r="K45" s="35"/>
      <c r="L45" s="35"/>
      <c r="M45" s="36"/>
      <c r="N45" s="36"/>
      <c r="O45" s="25"/>
      <c r="P45" s="25"/>
      <c r="Q45" s="25"/>
      <c r="R45" s="25"/>
      <c r="S45" s="25"/>
      <c r="T45" s="25"/>
      <c r="U45" s="25"/>
      <c r="V45" s="26"/>
      <c r="W45" s="27"/>
    </row>
    <row r="46" s="28" customFormat="true" ht="50.1" hidden="false" customHeight="true" outlineLevel="0" collapsed="false">
      <c r="A46" s="29" t="n">
        <v>39</v>
      </c>
      <c r="B46" s="33"/>
      <c r="C46" s="33"/>
      <c r="D46" s="22" t="str">
        <f aca="false">IF(C46=1,$J$2,IF(C46=2,$J$3,IF(C46=3,$J$4,IF(C46=4,$J$5,IF(C46=5,$L$2,IF(C46=6,$L$3,IF(C46=7,$L$4,IF(C46=8,$L$5,""))))))))</f>
        <v/>
      </c>
      <c r="E46" s="34"/>
      <c r="F46" s="22" t="str">
        <f aca="false">IF(E46=1,$J$2,IF(E46=2,$J$3,IF(E46=3,$J$4,IF(E46=4,$J$5,IF(E46=5,$L$2,IF(E46=6,$L$3,IF(E46=7,$L$4,IF(E46=8,$L$5,""))))))))</f>
        <v/>
      </c>
      <c r="G46" s="35"/>
      <c r="H46" s="35"/>
      <c r="I46" s="35"/>
      <c r="J46" s="35"/>
      <c r="K46" s="35"/>
      <c r="L46" s="35"/>
      <c r="M46" s="36"/>
      <c r="N46" s="36"/>
      <c r="O46" s="25"/>
      <c r="P46" s="25"/>
      <c r="Q46" s="25"/>
      <c r="R46" s="25"/>
      <c r="S46" s="25"/>
      <c r="T46" s="25"/>
      <c r="U46" s="25"/>
      <c r="V46" s="26"/>
      <c r="W46" s="27"/>
    </row>
    <row r="47" s="28" customFormat="true" ht="50.1" hidden="false" customHeight="true" outlineLevel="0" collapsed="false">
      <c r="A47" s="19" t="n">
        <v>40</v>
      </c>
      <c r="B47" s="33"/>
      <c r="C47" s="33"/>
      <c r="D47" s="22" t="str">
        <f aca="false">IF(C47=1,$J$2,IF(C47=2,$J$3,IF(C47=3,$J$4,IF(C47=4,$J$5,IF(C47=5,$L$2,IF(C47=6,$L$3,IF(C47=7,$L$4,IF(C47=8,$L$5,""))))))))</f>
        <v/>
      </c>
      <c r="E47" s="34"/>
      <c r="F47" s="22" t="str">
        <f aca="false">IF(E47=1,$J$2,IF(E47=2,$J$3,IF(E47=3,$J$4,IF(E47=4,$J$5,IF(E47=5,$L$2,IF(E47=6,$L$3,IF(E47=7,$L$4,IF(E47=8,$L$5,""))))))))</f>
        <v/>
      </c>
      <c r="G47" s="35"/>
      <c r="H47" s="35"/>
      <c r="I47" s="35"/>
      <c r="J47" s="35"/>
      <c r="K47" s="35"/>
      <c r="L47" s="35"/>
      <c r="M47" s="36"/>
      <c r="N47" s="36"/>
      <c r="O47" s="25"/>
      <c r="P47" s="25"/>
      <c r="Q47" s="25"/>
      <c r="R47" s="25"/>
      <c r="S47" s="25"/>
      <c r="T47" s="25"/>
      <c r="U47" s="25"/>
      <c r="V47" s="26"/>
      <c r="W47" s="27"/>
    </row>
  </sheetData>
  <autoFilter ref="A7:N17"/>
  <mergeCells count="45">
    <mergeCell ref="J1:L1"/>
    <mergeCell ref="B2:F4"/>
    <mergeCell ref="C7:D7"/>
    <mergeCell ref="E7:F7"/>
    <mergeCell ref="G7:L7"/>
    <mergeCell ref="G8:L8"/>
    <mergeCell ref="G9:L9"/>
    <mergeCell ref="G10:L10"/>
    <mergeCell ref="G11:L11"/>
    <mergeCell ref="G12:L12"/>
    <mergeCell ref="G13:L13"/>
    <mergeCell ref="G14:L14"/>
    <mergeCell ref="G15:L15"/>
    <mergeCell ref="G16:L16"/>
    <mergeCell ref="G17:L17"/>
    <mergeCell ref="G18:L18"/>
    <mergeCell ref="G19:L19"/>
    <mergeCell ref="G20:L20"/>
    <mergeCell ref="G21:L21"/>
    <mergeCell ref="G22:L22"/>
    <mergeCell ref="G23:L23"/>
    <mergeCell ref="G24:L24"/>
    <mergeCell ref="G25:L25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G44:L44"/>
    <mergeCell ref="G45:L45"/>
    <mergeCell ref="G46:L46"/>
    <mergeCell ref="G47:L47"/>
  </mergeCells>
  <printOptions headings="false" gridLines="false" gridLinesSet="true" horizontalCentered="true" verticalCentered="false"/>
  <pageMargins left="0.433333333333333" right="0.39375" top="0.748611111111111" bottom="0.747916666666667" header="0.315277777777778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NÖ Landesfeuerwehrverband
&amp;"Kravitz Thermal,Regular"&amp;16Bezirksfeuerwehrkommando 
FF Dobermannsdorf&amp;R&amp;18 11 / 2012</oddHeader>
    <oddFooter>&amp;C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4:25:13Z</dcterms:created>
  <dc:creator>FT-A Karl Asperger</dc:creator>
  <dc:description/>
  <cp:keywords/>
  <dc:language>en-US</dc:language>
  <cp:lastModifiedBy>atw10073</cp:lastModifiedBy>
  <cp:lastPrinted>2012-11-06T11:32:31Z</cp:lastPrinted>
  <dcterms:modified xsi:type="dcterms:W3CDTF">2012-11-06T11:39:07Z</dcterms:modified>
  <cp:revision>0</cp:revision>
  <dc:subject/>
  <dc:title>Einsatztagebuch</dc:title>
</cp:coreProperties>
</file>